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クロス集計表（既婚者）問14" sheetId="1" state="visible" r:id="rId2"/>
    <sheet name="その他クロス集計表（既婚者）問29" sheetId="2" state="visible" r:id="rId3"/>
    <sheet name="その他クロス集計表（既婚者）問32" sheetId="3" state="visible" r:id="rId4"/>
    <sheet name="その他クロス集計表（既婚者）問3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妻の出産前後の精神的・肉体的な不安感</t>
    </r>
  </si>
  <si>
    <t xml:space="preserve">無回答除く</t>
  </si>
  <si>
    <r>
      <rPr>
        <sz val="9"/>
        <rFont val="Noto Sans"/>
        <family val="2"/>
      </rPr>
      <t xml:space="preserve">妊娠初期（～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週）</t>
    </r>
  </si>
  <si>
    <r>
      <rPr>
        <sz val="9"/>
        <rFont val="Noto Sans"/>
        <family val="2"/>
      </rPr>
      <t xml:space="preserve">妊娠中期（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週～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週）</t>
    </r>
  </si>
  <si>
    <r>
      <rPr>
        <sz val="9"/>
        <rFont val="Noto Sans"/>
        <family val="2"/>
      </rPr>
      <t xml:space="preserve">妊娠後期・臨月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週～）</t>
    </r>
  </si>
  <si>
    <t xml:space="preserve">出産直前・直後</t>
  </si>
  <si>
    <t xml:space="preserve">新生児期（生後４週間まで）</t>
  </si>
  <si>
    <t xml:space="preserve">生後２ヶ月～４ヶ月</t>
  </si>
  <si>
    <t xml:space="preserve">生後５ヶ月～８ヶ月</t>
  </si>
  <si>
    <t xml:space="preserve">生後９ヶ月～１１ヶ月</t>
  </si>
  <si>
    <t xml:space="preserve">１歳</t>
  </si>
  <si>
    <t xml:space="preserve">２歳</t>
  </si>
  <si>
    <t xml:space="preserve">３歳～５歳</t>
  </si>
  <si>
    <t xml:space="preserve">とても不安</t>
  </si>
  <si>
    <t xml:space="preserve">少し不安</t>
  </si>
  <si>
    <t xml:space="preserve">不安はなかった</t>
  </si>
  <si>
    <t xml:space="preserve">件数</t>
  </si>
  <si>
    <r>
      <rPr>
        <sz val="9"/>
        <rFont val="Noto Sans"/>
        <family val="2"/>
      </rPr>
      <t xml:space="preserve">問３　子どもの人数　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　問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保育サービスで望むこと（複数回答）</t>
    </r>
  </si>
  <si>
    <t xml:space="preserve">※６歳未満の子どもがいる夫婦</t>
  </si>
  <si>
    <t xml:space="preserve">待機しなくても入所できるよう、保育所等の数や定員を増やすこと</t>
  </si>
  <si>
    <t xml:space="preserve">バスなどによる保育所までの送迎サービスの実施</t>
  </si>
  <si>
    <t xml:space="preserve">一時保育（緊急時など、一時的に利用すること）の充実</t>
  </si>
  <si>
    <t xml:space="preserve">延長保育（通常の開所時間を超えて行われる保育）の充実</t>
  </si>
  <si>
    <r>
      <rPr>
        <sz val="9"/>
        <rFont val="Noto Sans"/>
        <family val="2"/>
      </rPr>
      <t xml:space="preserve">夜間保育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時頃まで行われる保育）の充実</t>
    </r>
  </si>
  <si>
    <t xml:space="preserve">病児・病後児保育（風邪などの病児又は病後児を預かること）の充実</t>
  </si>
  <si>
    <t xml:space="preserve">必要に応じて柔軟に行われる保育（週２～３日程度又は午前か午後のみ）の充実</t>
  </si>
  <si>
    <t xml:space="preserve">保育所内子育て相談コーナー（地域子育て支援拠点（地域子育て支援センターなど））の設置・拡充</t>
  </si>
  <si>
    <t xml:space="preserve">保育所と幼稚園の機能の一体化</t>
  </si>
  <si>
    <t xml:space="preserve">今のままでよい</t>
  </si>
  <si>
    <t xml:space="preserve">その他</t>
  </si>
  <si>
    <t xml:space="preserve">わからない</t>
  </si>
  <si>
    <t xml:space="preserve">有効回答数</t>
  </si>
  <si>
    <t xml:space="preserve">１人</t>
  </si>
  <si>
    <t xml:space="preserve">２人</t>
  </si>
  <si>
    <t xml:space="preserve">３人</t>
  </si>
  <si>
    <t xml:space="preserve">４人以上</t>
  </si>
  <si>
    <t xml:space="preserve">合計</t>
  </si>
  <si>
    <r>
      <rPr>
        <sz val="9"/>
        <rFont val="Noto Sans"/>
        <family val="2"/>
      </rPr>
      <t xml:space="preserve">保育の利用　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　問</t>
    </r>
    <r>
      <rPr>
        <sz val="9"/>
        <rFont val="ＭＳ ゴシック"/>
        <family val="3"/>
        <charset val="128"/>
      </rPr>
      <t xml:space="preserve">32②</t>
    </r>
    <r>
      <rPr>
        <sz val="9"/>
        <rFont val="Noto Sans"/>
        <family val="2"/>
      </rPr>
      <t xml:space="preserve">　保育所等の保育サービスの充実</t>
    </r>
  </si>
  <si>
    <t xml:space="preserve">十分満たされている</t>
  </si>
  <si>
    <t xml:space="preserve">どちらかといえば満たされている</t>
  </si>
  <si>
    <t xml:space="preserve">どちらかといえば満たされていない</t>
  </si>
  <si>
    <t xml:space="preserve">ほとんど満たされていない</t>
  </si>
  <si>
    <t xml:space="preserve">無回答</t>
  </si>
  <si>
    <t xml:space="preserve">利用した</t>
  </si>
  <si>
    <t xml:space="preserve">利用しなかった</t>
  </si>
  <si>
    <r>
      <rPr>
        <sz val="9"/>
        <rFont val="Noto Sans"/>
        <family val="2"/>
      </rPr>
      <t xml:space="preserve">地域子育て支援拠点の利用　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　問</t>
    </r>
    <r>
      <rPr>
        <sz val="9"/>
        <rFont val="ＭＳ ゴシック"/>
        <family val="3"/>
        <charset val="128"/>
      </rPr>
      <t xml:space="preserve">32③</t>
    </r>
    <r>
      <rPr>
        <sz val="9"/>
        <rFont val="Noto Sans"/>
        <family val="2"/>
      </rPr>
      <t xml:space="preserve">　親子を対象とした地域における子育て支援事業（地域子育て支援拠点事業やファミリーサポートセンターなど）</t>
    </r>
  </si>
  <si>
    <r>
      <rPr>
        <sz val="10"/>
        <rFont val="Noto Sans"/>
        <family val="2"/>
      </rPr>
      <t xml:space="preserve">妻の就労状況　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問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　子育てに関する各制度や施設の利用状況（複数回答）（第１子）</t>
    </r>
  </si>
  <si>
    <t xml:space="preserve">全体</t>
  </si>
  <si>
    <t xml:space="preserve">現在就労
している</t>
  </si>
  <si>
    <t xml:space="preserve">過去に就労
していた</t>
  </si>
  <si>
    <t xml:space="preserve">N=1,151</t>
  </si>
  <si>
    <t xml:space="preserve">N=748</t>
  </si>
  <si>
    <t xml:space="preserve">N=350</t>
  </si>
  <si>
    <t xml:space="preserve">産前・産後休暇制度</t>
  </si>
  <si>
    <t xml:space="preserve">育児休業制度（妻）</t>
  </si>
  <si>
    <t xml:space="preserve">育児休業制度（夫）</t>
  </si>
  <si>
    <t xml:space="preserve">短時間勤務制度（妻）</t>
  </si>
  <si>
    <t xml:space="preserve">短時間勤務制度（夫）</t>
  </si>
  <si>
    <t xml:space="preserve">公立の認可保育所</t>
  </si>
  <si>
    <t xml:space="preserve">私立の認可保育所</t>
  </si>
  <si>
    <t xml:space="preserve">公立の認定こども園</t>
  </si>
  <si>
    <t xml:space="preserve">私立の認定こども園</t>
  </si>
  <si>
    <t xml:space="preserve">小規模保育事業</t>
  </si>
  <si>
    <t xml:space="preserve">家庭的保育事業</t>
  </si>
  <si>
    <t xml:space="preserve">保育所・幼稚園等の一時預かり</t>
  </si>
  <si>
    <t xml:space="preserve">事業所内保育事業</t>
  </si>
  <si>
    <t xml:space="preserve">企業主導型保育事業</t>
  </si>
  <si>
    <t xml:space="preserve">認可外保育施設</t>
  </si>
  <si>
    <t xml:space="preserve">民間のベビーシッター</t>
  </si>
  <si>
    <t xml:space="preserve">ファミリーサポートセンター</t>
  </si>
  <si>
    <t xml:space="preserve">地域の子育て支援拠点</t>
  </si>
  <si>
    <t xml:space="preserve">どれも利用しなかっ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@"/>
    <numFmt numFmtId="168" formatCode="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2" style="0" width="9.7"/>
  </cols>
  <sheetData>
    <row r="1" customFormat="false" ht="12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2"/>
      <c r="C3" s="3"/>
      <c r="D3" s="1"/>
      <c r="E3" s="1"/>
      <c r="F3" s="1"/>
      <c r="G3" s="1"/>
      <c r="H3" s="1"/>
      <c r="I3" s="1"/>
      <c r="J3" s="1"/>
      <c r="K3" s="1"/>
      <c r="L3" s="1"/>
    </row>
    <row r="4" customFormat="false" ht="34.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7" t="s">
        <v>12</v>
      </c>
    </row>
    <row r="5" customFormat="false" ht="12" hidden="false" customHeight="false" outlineLevel="0" collapsed="false">
      <c r="A5" s="8" t="s">
        <v>13</v>
      </c>
      <c r="B5" s="9" t="n">
        <v>0.319532908704883</v>
      </c>
      <c r="C5" s="10" t="n">
        <v>0.167906482465462</v>
      </c>
      <c r="D5" s="10" t="n">
        <v>0.24442082890542</v>
      </c>
      <c r="E5" s="10" t="n">
        <v>0.358811040339703</v>
      </c>
      <c r="F5" s="10" t="n">
        <v>0.35569755058573</v>
      </c>
      <c r="G5" s="10" t="n">
        <v>0.199786324786325</v>
      </c>
      <c r="H5" s="10" t="n">
        <v>0.130151843817787</v>
      </c>
      <c r="I5" s="10" t="n">
        <v>0.118551042810099</v>
      </c>
      <c r="J5" s="10" t="n">
        <v>0.109375</v>
      </c>
      <c r="K5" s="10" t="n">
        <v>0.112922002328289</v>
      </c>
      <c r="L5" s="11" t="n">
        <v>0.0854700854700855</v>
      </c>
    </row>
    <row r="6" customFormat="false" ht="12" hidden="false" customHeight="false" outlineLevel="0" collapsed="false">
      <c r="A6" s="8" t="s">
        <v>14</v>
      </c>
      <c r="B6" s="9" t="n">
        <v>0.40552016985138</v>
      </c>
      <c r="C6" s="10" t="n">
        <v>0.460148777895855</v>
      </c>
      <c r="D6" s="10" t="n">
        <v>0.44952178533475</v>
      </c>
      <c r="E6" s="10" t="n">
        <v>0.421443736730361</v>
      </c>
      <c r="F6" s="10" t="n">
        <v>0.414270500532481</v>
      </c>
      <c r="G6" s="10" t="n">
        <v>0.498931623931624</v>
      </c>
      <c r="H6" s="10" t="n">
        <v>0.477223427331887</v>
      </c>
      <c r="I6" s="10" t="n">
        <v>0.46761800219539</v>
      </c>
      <c r="J6" s="10" t="n">
        <v>0.441964285714286</v>
      </c>
      <c r="K6" s="10" t="n">
        <v>0.433061699650757</v>
      </c>
      <c r="L6" s="11" t="n">
        <v>0.444444444444444</v>
      </c>
    </row>
    <row r="7" customFormat="false" ht="12.75" hidden="false" customHeight="false" outlineLevel="0" collapsed="false">
      <c r="A7" s="8" t="s">
        <v>15</v>
      </c>
      <c r="B7" s="9" t="n">
        <v>0.274946921443737</v>
      </c>
      <c r="C7" s="10" t="n">
        <v>0.371944739638682</v>
      </c>
      <c r="D7" s="10" t="n">
        <v>0.30605738575983</v>
      </c>
      <c r="E7" s="10" t="n">
        <v>0.219745222929936</v>
      </c>
      <c r="F7" s="10" t="n">
        <v>0.230031948881789</v>
      </c>
      <c r="G7" s="10" t="n">
        <v>0.301282051282051</v>
      </c>
      <c r="H7" s="10" t="n">
        <v>0.392624728850325</v>
      </c>
      <c r="I7" s="10" t="n">
        <v>0.413830954994512</v>
      </c>
      <c r="J7" s="10" t="n">
        <v>0.448660714285714</v>
      </c>
      <c r="K7" s="10" t="n">
        <v>0.454016298020955</v>
      </c>
      <c r="L7" s="11" t="n">
        <v>0.47008547008547</v>
      </c>
    </row>
    <row r="8" customFormat="false" ht="13.5" hidden="false" customHeight="false" outlineLevel="0" collapsed="false">
      <c r="A8" s="12" t="s">
        <v>16</v>
      </c>
      <c r="B8" s="13" t="n">
        <v>942</v>
      </c>
      <c r="C8" s="14" t="n">
        <v>941</v>
      </c>
      <c r="D8" s="14" t="n">
        <v>941</v>
      </c>
      <c r="E8" s="14" t="n">
        <v>942</v>
      </c>
      <c r="F8" s="14" t="n">
        <v>939</v>
      </c>
      <c r="G8" s="14" t="n">
        <v>936</v>
      </c>
      <c r="H8" s="14" t="n">
        <v>922</v>
      </c>
      <c r="I8" s="14" t="n">
        <v>911</v>
      </c>
      <c r="J8" s="14" t="n">
        <v>896</v>
      </c>
      <c r="K8" s="14" t="n">
        <v>859</v>
      </c>
      <c r="L8" s="15" t="n">
        <v>819</v>
      </c>
    </row>
  </sheetData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s="1" customFormat="true" ht="11.25" hidden="false" customHeight="false" outlineLevel="0" collapsed="false">
      <c r="A1" s="1" t="s">
        <v>17</v>
      </c>
    </row>
    <row r="2" s="1" customFormat="true" ht="11.25" hidden="false" customHeight="false" outlineLevel="0" collapsed="false">
      <c r="A2" s="1" t="s">
        <v>18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5" hidden="false" customHeight="false" outlineLevel="0" collapsed="false">
      <c r="A4" s="16"/>
      <c r="B4" s="17" t="s">
        <v>19</v>
      </c>
      <c r="C4" s="17" t="s">
        <v>20</v>
      </c>
      <c r="D4" s="17" t="s">
        <v>21</v>
      </c>
      <c r="E4" s="17" t="s">
        <v>22</v>
      </c>
      <c r="F4" s="17" t="s">
        <v>23</v>
      </c>
      <c r="G4" s="17" t="s">
        <v>24</v>
      </c>
      <c r="H4" s="17" t="s">
        <v>25</v>
      </c>
      <c r="I4" s="17" t="s">
        <v>26</v>
      </c>
      <c r="J4" s="17" t="s">
        <v>27</v>
      </c>
      <c r="K4" s="17" t="s">
        <v>28</v>
      </c>
      <c r="L4" s="17" t="s">
        <v>29</v>
      </c>
      <c r="M4" s="18" t="s">
        <v>30</v>
      </c>
      <c r="N4" s="19" t="s">
        <v>31</v>
      </c>
    </row>
    <row r="5" customFormat="false" ht="12" hidden="false" customHeight="true" outlineLevel="0" collapsed="false">
      <c r="A5" s="20" t="s">
        <v>32</v>
      </c>
      <c r="B5" s="21" t="n">
        <v>128</v>
      </c>
      <c r="C5" s="21" t="n">
        <v>71</v>
      </c>
      <c r="D5" s="21" t="n">
        <v>92</v>
      </c>
      <c r="E5" s="21" t="n">
        <v>68</v>
      </c>
      <c r="F5" s="21" t="n">
        <v>30</v>
      </c>
      <c r="G5" s="21" t="n">
        <v>95</v>
      </c>
      <c r="H5" s="21" t="n">
        <v>72</v>
      </c>
      <c r="I5" s="21" t="n">
        <v>24</v>
      </c>
      <c r="J5" s="21" t="n">
        <v>50</v>
      </c>
      <c r="K5" s="21" t="n">
        <v>3</v>
      </c>
      <c r="L5" s="21" t="n">
        <v>11</v>
      </c>
      <c r="M5" s="22" t="n">
        <v>5</v>
      </c>
      <c r="N5" s="23" t="n">
        <v>184</v>
      </c>
    </row>
    <row r="6" customFormat="false" ht="12" hidden="false" customHeight="false" outlineLevel="0" collapsed="false">
      <c r="A6" s="20"/>
      <c r="B6" s="24" t="n">
        <f aca="false">B5/$N5</f>
        <v>0.695652173913044</v>
      </c>
      <c r="C6" s="24" t="n">
        <f aca="false">C5/$N5</f>
        <v>0.385869565217391</v>
      </c>
      <c r="D6" s="24" t="n">
        <f aca="false">D5/$N5</f>
        <v>0.5</v>
      </c>
      <c r="E6" s="24" t="n">
        <f aca="false">E5/$N5</f>
        <v>0.369565217391304</v>
      </c>
      <c r="F6" s="24" t="n">
        <f aca="false">F5/$N5</f>
        <v>0.16304347826087</v>
      </c>
      <c r="G6" s="24" t="n">
        <f aca="false">G5/$N5</f>
        <v>0.516304347826087</v>
      </c>
      <c r="H6" s="24" t="n">
        <f aca="false">H5/$N5</f>
        <v>0.391304347826087</v>
      </c>
      <c r="I6" s="24" t="n">
        <f aca="false">I5/$N5</f>
        <v>0.130434782608696</v>
      </c>
      <c r="J6" s="24" t="n">
        <f aca="false">J5/$N5</f>
        <v>0.271739130434783</v>
      </c>
      <c r="K6" s="24" t="n">
        <f aca="false">K5/$N5</f>
        <v>0.016304347826087</v>
      </c>
      <c r="L6" s="24" t="n">
        <f aca="false">L5/$N5</f>
        <v>0.0597826086956522</v>
      </c>
      <c r="M6" s="25" t="n">
        <f aca="false">M5/$N5</f>
        <v>0.0271739130434783</v>
      </c>
      <c r="N6" s="26" t="n">
        <f aca="false">N5/$N5</f>
        <v>1</v>
      </c>
    </row>
    <row r="7" customFormat="false" ht="12" hidden="false" customHeight="true" outlineLevel="0" collapsed="false">
      <c r="A7" s="20" t="s">
        <v>33</v>
      </c>
      <c r="B7" s="21" t="n">
        <v>162</v>
      </c>
      <c r="C7" s="21" t="n">
        <v>83</v>
      </c>
      <c r="D7" s="21" t="n">
        <v>109</v>
      </c>
      <c r="E7" s="21" t="n">
        <v>93</v>
      </c>
      <c r="F7" s="21" t="n">
        <v>44</v>
      </c>
      <c r="G7" s="21" t="n">
        <v>129</v>
      </c>
      <c r="H7" s="21" t="n">
        <v>90</v>
      </c>
      <c r="I7" s="21" t="n">
        <v>30</v>
      </c>
      <c r="J7" s="21" t="n">
        <v>53</v>
      </c>
      <c r="K7" s="21" t="n">
        <v>8</v>
      </c>
      <c r="L7" s="21" t="n">
        <v>20</v>
      </c>
      <c r="M7" s="22" t="n">
        <v>6</v>
      </c>
      <c r="N7" s="23" t="n">
        <v>236</v>
      </c>
    </row>
    <row r="8" customFormat="false" ht="12" hidden="false" customHeight="false" outlineLevel="0" collapsed="false">
      <c r="A8" s="20"/>
      <c r="B8" s="24" t="n">
        <f aca="false">B7/$N7</f>
        <v>0.686440677966102</v>
      </c>
      <c r="C8" s="24" t="n">
        <f aca="false">C7/$N7</f>
        <v>0.351694915254237</v>
      </c>
      <c r="D8" s="24" t="n">
        <f aca="false">D7/$N7</f>
        <v>0.461864406779661</v>
      </c>
      <c r="E8" s="24" t="n">
        <f aca="false">E7/$N7</f>
        <v>0.39406779661017</v>
      </c>
      <c r="F8" s="24" t="n">
        <f aca="false">F7/$N7</f>
        <v>0.186440677966102</v>
      </c>
      <c r="G8" s="24" t="n">
        <f aca="false">G7/$N7</f>
        <v>0.546610169491525</v>
      </c>
      <c r="H8" s="24" t="n">
        <f aca="false">H7/$N7</f>
        <v>0.38135593220339</v>
      </c>
      <c r="I8" s="24" t="n">
        <f aca="false">I7/$N7</f>
        <v>0.127118644067797</v>
      </c>
      <c r="J8" s="24" t="n">
        <f aca="false">J7/$N7</f>
        <v>0.224576271186441</v>
      </c>
      <c r="K8" s="24" t="n">
        <f aca="false">K7/$N7</f>
        <v>0.0338983050847458</v>
      </c>
      <c r="L8" s="24" t="n">
        <f aca="false">L7/$N7</f>
        <v>0.0847457627118644</v>
      </c>
      <c r="M8" s="25" t="n">
        <f aca="false">M7/$N7</f>
        <v>0.0254237288135593</v>
      </c>
      <c r="N8" s="26" t="n">
        <f aca="false">N7/$N7</f>
        <v>1</v>
      </c>
    </row>
    <row r="9" customFormat="false" ht="12" hidden="false" customHeight="true" outlineLevel="0" collapsed="false">
      <c r="A9" s="20" t="s">
        <v>34</v>
      </c>
      <c r="B9" s="21" t="n">
        <v>48</v>
      </c>
      <c r="C9" s="21" t="n">
        <v>35</v>
      </c>
      <c r="D9" s="21" t="n">
        <v>38</v>
      </c>
      <c r="E9" s="21" t="n">
        <v>36</v>
      </c>
      <c r="F9" s="21" t="n">
        <v>12</v>
      </c>
      <c r="G9" s="21" t="n">
        <v>37</v>
      </c>
      <c r="H9" s="21" t="n">
        <v>23</v>
      </c>
      <c r="I9" s="21" t="n">
        <v>5</v>
      </c>
      <c r="J9" s="21" t="n">
        <v>17</v>
      </c>
      <c r="K9" s="21" t="n">
        <v>7</v>
      </c>
      <c r="L9" s="21" t="n">
        <v>4</v>
      </c>
      <c r="M9" s="22" t="n">
        <v>6</v>
      </c>
      <c r="N9" s="23" t="n">
        <v>86</v>
      </c>
    </row>
    <row r="10" customFormat="false" ht="12" hidden="false" customHeight="false" outlineLevel="0" collapsed="false">
      <c r="A10" s="20"/>
      <c r="B10" s="24" t="n">
        <f aca="false">B9/$N9</f>
        <v>0.558139534883721</v>
      </c>
      <c r="C10" s="24" t="n">
        <f aca="false">C9/$N9</f>
        <v>0.406976744186047</v>
      </c>
      <c r="D10" s="24" t="n">
        <f aca="false">D9/$N9</f>
        <v>0.441860465116279</v>
      </c>
      <c r="E10" s="24" t="n">
        <f aca="false">E9/$N9</f>
        <v>0.418604651162791</v>
      </c>
      <c r="F10" s="24" t="n">
        <f aca="false">F9/$N9</f>
        <v>0.13953488372093</v>
      </c>
      <c r="G10" s="24" t="n">
        <f aca="false">G9/$N9</f>
        <v>0.430232558139535</v>
      </c>
      <c r="H10" s="24" t="n">
        <f aca="false">H9/$N9</f>
        <v>0.267441860465116</v>
      </c>
      <c r="I10" s="24" t="n">
        <f aca="false">I9/$N9</f>
        <v>0.0581395348837209</v>
      </c>
      <c r="J10" s="24" t="n">
        <f aca="false">J9/$N9</f>
        <v>0.197674418604651</v>
      </c>
      <c r="K10" s="24" t="n">
        <f aca="false">K9/$N9</f>
        <v>0.0813953488372093</v>
      </c>
      <c r="L10" s="24" t="n">
        <f aca="false">L9/$N9</f>
        <v>0.0465116279069767</v>
      </c>
      <c r="M10" s="25" t="n">
        <f aca="false">M9/$N9</f>
        <v>0.0697674418604651</v>
      </c>
      <c r="N10" s="26" t="n">
        <f aca="false">N9/$N9</f>
        <v>1</v>
      </c>
    </row>
    <row r="11" customFormat="false" ht="12" hidden="false" customHeight="true" outlineLevel="0" collapsed="false">
      <c r="A11" s="20" t="s">
        <v>35</v>
      </c>
      <c r="B11" s="21" t="n">
        <v>13</v>
      </c>
      <c r="C11" s="21" t="n">
        <v>7</v>
      </c>
      <c r="D11" s="21" t="n">
        <v>14</v>
      </c>
      <c r="E11" s="21" t="n">
        <v>10</v>
      </c>
      <c r="F11" s="21" t="n">
        <v>5</v>
      </c>
      <c r="G11" s="21" t="n">
        <v>14</v>
      </c>
      <c r="H11" s="21" t="n">
        <v>8</v>
      </c>
      <c r="I11" s="21" t="n">
        <v>3</v>
      </c>
      <c r="J11" s="21" t="n">
        <v>7</v>
      </c>
      <c r="K11" s="21" t="n">
        <v>0</v>
      </c>
      <c r="L11" s="21" t="n">
        <v>3</v>
      </c>
      <c r="M11" s="22" t="n">
        <v>0</v>
      </c>
      <c r="N11" s="23" t="n">
        <v>20</v>
      </c>
    </row>
    <row r="12" customFormat="false" ht="12.75" hidden="false" customHeight="false" outlineLevel="0" collapsed="false">
      <c r="A12" s="20"/>
      <c r="B12" s="24" t="n">
        <f aca="false">B11/$N11</f>
        <v>0.65</v>
      </c>
      <c r="C12" s="24" t="n">
        <f aca="false">C11/$N11</f>
        <v>0.35</v>
      </c>
      <c r="D12" s="24" t="n">
        <f aca="false">D11/$N11</f>
        <v>0.7</v>
      </c>
      <c r="E12" s="24" t="n">
        <f aca="false">E11/$N11</f>
        <v>0.5</v>
      </c>
      <c r="F12" s="24" t="n">
        <f aca="false">F11/$N11</f>
        <v>0.25</v>
      </c>
      <c r="G12" s="24" t="n">
        <f aca="false">G11/$N11</f>
        <v>0.7</v>
      </c>
      <c r="H12" s="24" t="n">
        <f aca="false">H11/$N11</f>
        <v>0.4</v>
      </c>
      <c r="I12" s="24" t="n">
        <f aca="false">I11/$N11</f>
        <v>0.15</v>
      </c>
      <c r="J12" s="24" t="n">
        <f aca="false">J11/$N11</f>
        <v>0.35</v>
      </c>
      <c r="K12" s="24" t="n">
        <f aca="false">K11/$N11</f>
        <v>0</v>
      </c>
      <c r="L12" s="24" t="n">
        <f aca="false">L11/$N11</f>
        <v>0.15</v>
      </c>
      <c r="M12" s="25" t="n">
        <f aca="false">M11/$N11</f>
        <v>0</v>
      </c>
      <c r="N12" s="26" t="n">
        <f aca="false">N11/$N11</f>
        <v>1</v>
      </c>
    </row>
    <row r="13" customFormat="false" ht="12.75" hidden="false" customHeight="true" outlineLevel="0" collapsed="false">
      <c r="A13" s="27" t="s">
        <v>36</v>
      </c>
      <c r="B13" s="28" t="n">
        <v>351</v>
      </c>
      <c r="C13" s="28" t="n">
        <v>196</v>
      </c>
      <c r="D13" s="28" t="n">
        <v>253</v>
      </c>
      <c r="E13" s="28" t="n">
        <v>207</v>
      </c>
      <c r="F13" s="28" t="n">
        <v>91</v>
      </c>
      <c r="G13" s="28" t="n">
        <v>275</v>
      </c>
      <c r="H13" s="28" t="n">
        <v>193</v>
      </c>
      <c r="I13" s="28" t="n">
        <v>62</v>
      </c>
      <c r="J13" s="28" t="n">
        <v>127</v>
      </c>
      <c r="K13" s="28" t="n">
        <v>18</v>
      </c>
      <c r="L13" s="28" t="n">
        <v>38</v>
      </c>
      <c r="M13" s="29" t="n">
        <v>17</v>
      </c>
      <c r="N13" s="30" t="n">
        <v>526</v>
      </c>
    </row>
    <row r="14" customFormat="false" ht="12.75" hidden="false" customHeight="false" outlineLevel="0" collapsed="false">
      <c r="A14" s="27"/>
      <c r="B14" s="31" t="n">
        <f aca="false">B13/$N13</f>
        <v>0.667300380228137</v>
      </c>
      <c r="C14" s="31" t="n">
        <f aca="false">C13/$N13</f>
        <v>0.372623574144487</v>
      </c>
      <c r="D14" s="31" t="n">
        <f aca="false">D13/$N13</f>
        <v>0.480988593155894</v>
      </c>
      <c r="E14" s="31" t="n">
        <f aca="false">E13/$N13</f>
        <v>0.393536121673004</v>
      </c>
      <c r="F14" s="31" t="n">
        <f aca="false">F13/$N13</f>
        <v>0.173003802281369</v>
      </c>
      <c r="G14" s="31" t="n">
        <f aca="false">G13/$N13</f>
        <v>0.522813688212928</v>
      </c>
      <c r="H14" s="31" t="n">
        <f aca="false">H13/$N13</f>
        <v>0.366920152091255</v>
      </c>
      <c r="I14" s="31" t="n">
        <f aca="false">I13/$N13</f>
        <v>0.11787072243346</v>
      </c>
      <c r="J14" s="31" t="n">
        <f aca="false">J13/$N13</f>
        <v>0.241444866920152</v>
      </c>
      <c r="K14" s="31" t="n">
        <f aca="false">K13/$N13</f>
        <v>0.0342205323193916</v>
      </c>
      <c r="L14" s="31" t="n">
        <f aca="false">L13/$N13</f>
        <v>0.0722433460076046</v>
      </c>
      <c r="M14" s="32" t="n">
        <f aca="false">M13/$N13</f>
        <v>0.032319391634981</v>
      </c>
      <c r="N14" s="33" t="n">
        <f aca="false">N13/$N13</f>
        <v>1</v>
      </c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45" hidden="false" customHeight="false" outlineLevel="0" collapsed="false">
      <c r="A3" s="16"/>
      <c r="B3" s="17" t="s">
        <v>38</v>
      </c>
      <c r="C3" s="17" t="s">
        <v>39</v>
      </c>
      <c r="D3" s="17" t="s">
        <v>40</v>
      </c>
      <c r="E3" s="17" t="s">
        <v>41</v>
      </c>
      <c r="F3" s="18" t="s">
        <v>42</v>
      </c>
      <c r="G3" s="19" t="s">
        <v>36</v>
      </c>
    </row>
    <row r="4" customFormat="false" ht="12" hidden="false" customHeight="true" outlineLevel="0" collapsed="false">
      <c r="A4" s="34" t="s">
        <v>43</v>
      </c>
      <c r="B4" s="21" t="n">
        <v>30</v>
      </c>
      <c r="C4" s="21" t="n">
        <v>286</v>
      </c>
      <c r="D4" s="21" t="n">
        <v>236</v>
      </c>
      <c r="E4" s="21" t="n">
        <v>51</v>
      </c>
      <c r="F4" s="22" t="n">
        <v>27</v>
      </c>
      <c r="G4" s="23" t="n">
        <v>630</v>
      </c>
    </row>
    <row r="5" customFormat="false" ht="12" hidden="false" customHeight="false" outlineLevel="0" collapsed="false">
      <c r="A5" s="34"/>
      <c r="B5" s="24" t="n">
        <f aca="false">B4/$G4</f>
        <v>0.0476190476190476</v>
      </c>
      <c r="C5" s="24" t="n">
        <f aca="false">C4/$G4</f>
        <v>0.453968253968254</v>
      </c>
      <c r="D5" s="24" t="n">
        <f aca="false">D4/$G4</f>
        <v>0.374603174603175</v>
      </c>
      <c r="E5" s="24" t="n">
        <f aca="false">E4/$G4</f>
        <v>0.080952380952381</v>
      </c>
      <c r="F5" s="25" t="n">
        <f aca="false">F4/$G4</f>
        <v>0.0428571428571429</v>
      </c>
      <c r="G5" s="26" t="n">
        <f aca="false">G4/$G4</f>
        <v>1</v>
      </c>
    </row>
    <row r="6" customFormat="false" ht="12" hidden="false" customHeight="true" outlineLevel="0" collapsed="false">
      <c r="A6" s="34" t="s">
        <v>44</v>
      </c>
      <c r="B6" s="21" t="n">
        <v>9</v>
      </c>
      <c r="C6" s="21" t="n">
        <v>175</v>
      </c>
      <c r="D6" s="21" t="n">
        <v>230</v>
      </c>
      <c r="E6" s="21" t="n">
        <v>66</v>
      </c>
      <c r="F6" s="22" t="n">
        <v>41</v>
      </c>
      <c r="G6" s="23" t="n">
        <v>521</v>
      </c>
    </row>
    <row r="7" customFormat="false" ht="12.75" hidden="false" customHeight="false" outlineLevel="0" collapsed="false">
      <c r="A7" s="34"/>
      <c r="B7" s="24" t="n">
        <f aca="false">B6/$G6</f>
        <v>0.017274472168906</v>
      </c>
      <c r="C7" s="24" t="n">
        <f aca="false">C6/$G6</f>
        <v>0.335892514395393</v>
      </c>
      <c r="D7" s="24" t="n">
        <f aca="false">D6/$G6</f>
        <v>0.441458733205374</v>
      </c>
      <c r="E7" s="24" t="n">
        <f aca="false">E6/$G6</f>
        <v>0.126679462571977</v>
      </c>
      <c r="F7" s="25" t="n">
        <f aca="false">F6/$G6</f>
        <v>0.0786948176583493</v>
      </c>
      <c r="G7" s="26" t="n">
        <f aca="false">G6/$G6</f>
        <v>1</v>
      </c>
    </row>
    <row r="8" customFormat="false" ht="12.75" hidden="false" customHeight="true" outlineLevel="0" collapsed="false">
      <c r="A8" s="35" t="s">
        <v>36</v>
      </c>
      <c r="B8" s="28" t="n">
        <v>39</v>
      </c>
      <c r="C8" s="28" t="n">
        <v>461</v>
      </c>
      <c r="D8" s="28" t="n">
        <v>466</v>
      </c>
      <c r="E8" s="28" t="n">
        <v>117</v>
      </c>
      <c r="F8" s="29" t="n">
        <v>68</v>
      </c>
      <c r="G8" s="30" t="n">
        <v>1151</v>
      </c>
    </row>
    <row r="9" customFormat="false" ht="12.75" hidden="false" customHeight="false" outlineLevel="0" collapsed="false">
      <c r="A9" s="35"/>
      <c r="B9" s="31" t="n">
        <f aca="false">B8/$G8</f>
        <v>0.0338835794960904</v>
      </c>
      <c r="C9" s="31" t="n">
        <f aca="false">C8/$G8</f>
        <v>0.400521285838401</v>
      </c>
      <c r="D9" s="31" t="n">
        <f aca="false">D8/$G8</f>
        <v>0.404865334491746</v>
      </c>
      <c r="E9" s="31" t="n">
        <f aca="false">E8/$G8</f>
        <v>0.101650738488271</v>
      </c>
      <c r="F9" s="32" t="n">
        <f aca="false">F8/$G8</f>
        <v>0.0590790616854909</v>
      </c>
      <c r="G9" s="33" t="n">
        <f aca="false">G8/$G8</f>
        <v>1</v>
      </c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" hidden="false" customHeight="false" outlineLevel="0" collapsed="false">
      <c r="A12" s="1" t="s">
        <v>45</v>
      </c>
      <c r="B12" s="1"/>
      <c r="C12" s="1"/>
      <c r="D12" s="1"/>
      <c r="E12" s="1"/>
      <c r="F12" s="1"/>
      <c r="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45" hidden="false" customHeight="false" outlineLevel="0" collapsed="false">
      <c r="A14" s="16"/>
      <c r="B14" s="17" t="s">
        <v>38</v>
      </c>
      <c r="C14" s="17" t="s">
        <v>39</v>
      </c>
      <c r="D14" s="17" t="s">
        <v>40</v>
      </c>
      <c r="E14" s="17" t="s">
        <v>41</v>
      </c>
      <c r="F14" s="18" t="s">
        <v>42</v>
      </c>
      <c r="G14" s="19" t="s">
        <v>36</v>
      </c>
    </row>
    <row r="15" customFormat="false" ht="12" hidden="false" customHeight="true" outlineLevel="0" collapsed="false">
      <c r="A15" s="34" t="s">
        <v>43</v>
      </c>
      <c r="B15" s="21" t="n">
        <v>26</v>
      </c>
      <c r="C15" s="21" t="n">
        <v>275</v>
      </c>
      <c r="D15" s="21" t="n">
        <v>196</v>
      </c>
      <c r="E15" s="21" t="n">
        <v>25</v>
      </c>
      <c r="F15" s="22" t="n">
        <v>37</v>
      </c>
      <c r="G15" s="23" t="n">
        <v>559</v>
      </c>
    </row>
    <row r="16" customFormat="false" ht="12" hidden="false" customHeight="false" outlineLevel="0" collapsed="false">
      <c r="A16" s="34"/>
      <c r="B16" s="24" t="n">
        <f aca="false">B15/$G15</f>
        <v>0.0465116279069767</v>
      </c>
      <c r="C16" s="24" t="n">
        <f aca="false">C15/$G15</f>
        <v>0.491949910554562</v>
      </c>
      <c r="D16" s="24" t="n">
        <f aca="false">D15/$G15</f>
        <v>0.350626118067979</v>
      </c>
      <c r="E16" s="24" t="n">
        <f aca="false">E15/$G15</f>
        <v>0.0447227191413238</v>
      </c>
      <c r="F16" s="25" t="n">
        <f aca="false">F15/$G15</f>
        <v>0.0661896243291592</v>
      </c>
      <c r="G16" s="26" t="n">
        <f aca="false">G15/$G15</f>
        <v>1</v>
      </c>
    </row>
    <row r="17" customFormat="false" ht="12" hidden="false" customHeight="true" outlineLevel="0" collapsed="false">
      <c r="A17" s="34" t="s">
        <v>44</v>
      </c>
      <c r="B17" s="21" t="n">
        <v>19</v>
      </c>
      <c r="C17" s="21" t="n">
        <v>194</v>
      </c>
      <c r="D17" s="21" t="n">
        <v>263</v>
      </c>
      <c r="E17" s="21" t="n">
        <v>66</v>
      </c>
      <c r="F17" s="22" t="n">
        <v>50</v>
      </c>
      <c r="G17" s="23" t="n">
        <v>592</v>
      </c>
    </row>
    <row r="18" customFormat="false" ht="12.75" hidden="false" customHeight="false" outlineLevel="0" collapsed="false">
      <c r="A18" s="34"/>
      <c r="B18" s="24" t="n">
        <f aca="false">B17/$G17</f>
        <v>0.0320945945945946</v>
      </c>
      <c r="C18" s="24" t="n">
        <f aca="false">C17/$G17</f>
        <v>0.327702702702703</v>
      </c>
      <c r="D18" s="24" t="n">
        <f aca="false">D17/$G17</f>
        <v>0.444256756756757</v>
      </c>
      <c r="E18" s="24" t="n">
        <f aca="false">E17/$G17</f>
        <v>0.111486486486486</v>
      </c>
      <c r="F18" s="25" t="n">
        <f aca="false">F17/$G17</f>
        <v>0.0844594594594595</v>
      </c>
      <c r="G18" s="26" t="n">
        <f aca="false">G17/$G17</f>
        <v>1</v>
      </c>
    </row>
    <row r="19" customFormat="false" ht="12.75" hidden="false" customHeight="true" outlineLevel="0" collapsed="false">
      <c r="A19" s="35" t="s">
        <v>36</v>
      </c>
      <c r="B19" s="28" t="n">
        <v>45</v>
      </c>
      <c r="C19" s="28" t="n">
        <v>469</v>
      </c>
      <c r="D19" s="28" t="n">
        <v>459</v>
      </c>
      <c r="E19" s="28" t="n">
        <v>91</v>
      </c>
      <c r="F19" s="29" t="n">
        <v>87</v>
      </c>
      <c r="G19" s="30" t="n">
        <v>1151</v>
      </c>
    </row>
    <row r="20" customFormat="false" ht="12.75" hidden="false" customHeight="false" outlineLevel="0" collapsed="false">
      <c r="A20" s="35"/>
      <c r="B20" s="31" t="n">
        <f aca="false">B19/$G19</f>
        <v>0.0390964378801043</v>
      </c>
      <c r="C20" s="31" t="n">
        <f aca="false">C19/$G19</f>
        <v>0.407471763683753</v>
      </c>
      <c r="D20" s="31" t="n">
        <f aca="false">D19/$G19</f>
        <v>0.398783666377063</v>
      </c>
      <c r="E20" s="31" t="n">
        <f aca="false">E19/$G19</f>
        <v>0.0790616854908775</v>
      </c>
      <c r="F20" s="32" t="n">
        <f aca="false">F19/$G19</f>
        <v>0.0755864465682016</v>
      </c>
      <c r="G20" s="33" t="n">
        <f aca="false">G19/$G19</f>
        <v>1</v>
      </c>
    </row>
  </sheetData>
  <mergeCells count="6">
    <mergeCell ref="A4:A5"/>
    <mergeCell ref="A6:A7"/>
    <mergeCell ref="A8:A9"/>
    <mergeCell ref="A15:A16"/>
    <mergeCell ref="A17:A18"/>
    <mergeCell ref="A19:A20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6.42"/>
    <col collapsed="false" customWidth="true" hidden="false" outlineLevel="0" max="4" min="2" style="0" width="11.85"/>
  </cols>
  <sheetData>
    <row r="1" customFormat="false" ht="12" hidden="false" customHeight="false" outlineLevel="0" collapsed="false">
      <c r="A1" s="36" t="s">
        <v>46</v>
      </c>
    </row>
    <row r="2" customFormat="false" ht="12.75" hidden="false" customHeight="false" outlineLevel="0" collapsed="false"/>
    <row r="3" customFormat="false" ht="22.5" hidden="false" customHeight="false" outlineLevel="0" collapsed="false">
      <c r="A3" s="37"/>
      <c r="B3" s="38" t="s">
        <v>47</v>
      </c>
      <c r="C3" s="39" t="s">
        <v>48</v>
      </c>
      <c r="D3" s="40" t="s">
        <v>49</v>
      </c>
    </row>
    <row r="4" customFormat="false" ht="12" hidden="false" customHeight="false" outlineLevel="0" collapsed="false">
      <c r="A4" s="41"/>
      <c r="B4" s="42" t="s">
        <v>50</v>
      </c>
      <c r="C4" s="42" t="s">
        <v>51</v>
      </c>
      <c r="D4" s="43" t="s">
        <v>52</v>
      </c>
    </row>
    <row r="5" customFormat="false" ht="12" hidden="false" customHeight="false" outlineLevel="0" collapsed="false">
      <c r="A5" s="44" t="s">
        <v>53</v>
      </c>
      <c r="B5" s="45" t="n">
        <v>0.323197219808862</v>
      </c>
      <c r="C5" s="45" t="n">
        <v>0.411764705882353</v>
      </c>
      <c r="D5" s="46" t="n">
        <v>0.142857142857143</v>
      </c>
    </row>
    <row r="6" customFormat="false" ht="12" hidden="false" customHeight="false" outlineLevel="0" collapsed="false">
      <c r="A6" s="47" t="s">
        <v>54</v>
      </c>
      <c r="B6" s="48" t="n">
        <v>0.291920069504778</v>
      </c>
      <c r="C6" s="48" t="n">
        <v>0.385026737967914</v>
      </c>
      <c r="D6" s="49" t="n">
        <v>0.102857142857143</v>
      </c>
    </row>
    <row r="7" customFormat="false" ht="12" hidden="false" customHeight="false" outlineLevel="0" collapsed="false">
      <c r="A7" s="47" t="s">
        <v>55</v>
      </c>
      <c r="B7" s="48" t="n">
        <v>0.0130321459600348</v>
      </c>
      <c r="C7" s="48" t="n">
        <v>0.0133689839572193</v>
      </c>
      <c r="D7" s="49" t="n">
        <v>0.0142857142857143</v>
      </c>
    </row>
    <row r="8" customFormat="false" ht="12" hidden="false" customHeight="false" outlineLevel="0" collapsed="false">
      <c r="A8" s="47" t="s">
        <v>56</v>
      </c>
      <c r="B8" s="48" t="n">
        <v>0.0947002606429192</v>
      </c>
      <c r="C8" s="48" t="n">
        <v>0.118983957219251</v>
      </c>
      <c r="D8" s="49" t="n">
        <v>0.04</v>
      </c>
    </row>
    <row r="9" customFormat="false" ht="12" hidden="false" customHeight="false" outlineLevel="0" collapsed="false">
      <c r="A9" s="47" t="s">
        <v>57</v>
      </c>
      <c r="B9" s="48" t="n">
        <v>0.00260642919200695</v>
      </c>
      <c r="C9" s="48" t="n">
        <v>0</v>
      </c>
      <c r="D9" s="49" t="n">
        <v>0.00857142857142857</v>
      </c>
    </row>
    <row r="10" customFormat="false" ht="12" hidden="false" customHeight="false" outlineLevel="0" collapsed="false">
      <c r="A10" s="47" t="s">
        <v>58</v>
      </c>
      <c r="B10" s="48" t="n">
        <v>0.154648132059079</v>
      </c>
      <c r="C10" s="48" t="n">
        <v>0.196524064171123</v>
      </c>
      <c r="D10" s="49" t="n">
        <v>0.0628571428571429</v>
      </c>
    </row>
    <row r="11" customFormat="false" ht="12" hidden="false" customHeight="false" outlineLevel="0" collapsed="false">
      <c r="A11" s="47" t="s">
        <v>59</v>
      </c>
      <c r="B11" s="48" t="n">
        <v>0.1624674196351</v>
      </c>
      <c r="C11" s="48" t="n">
        <v>0.21524064171123</v>
      </c>
      <c r="D11" s="49" t="n">
        <v>0.0342857142857143</v>
      </c>
    </row>
    <row r="12" customFormat="false" ht="12" hidden="false" customHeight="false" outlineLevel="0" collapsed="false">
      <c r="A12" s="47" t="s">
        <v>60</v>
      </c>
      <c r="B12" s="48" t="n">
        <v>0.0495221546481321</v>
      </c>
      <c r="C12" s="48" t="n">
        <v>0.0574866310160428</v>
      </c>
      <c r="D12" s="49" t="n">
        <v>0.0371428571428571</v>
      </c>
    </row>
    <row r="13" customFormat="false" ht="12" hidden="false" customHeight="false" outlineLevel="0" collapsed="false">
      <c r="A13" s="47" t="s">
        <v>61</v>
      </c>
      <c r="B13" s="48" t="n">
        <v>0.0356211989574283</v>
      </c>
      <c r="C13" s="48" t="n">
        <v>0.0454545454545455</v>
      </c>
      <c r="D13" s="49" t="n">
        <v>0.0171428571428571</v>
      </c>
    </row>
    <row r="14" customFormat="false" ht="12" hidden="false" customHeight="false" outlineLevel="0" collapsed="false">
      <c r="A14" s="47" t="s">
        <v>62</v>
      </c>
      <c r="B14" s="48" t="n">
        <v>0.0112945264986968</v>
      </c>
      <c r="C14" s="48" t="n">
        <v>0.0120320855614973</v>
      </c>
      <c r="D14" s="49" t="n">
        <v>0.00857142857142857</v>
      </c>
    </row>
    <row r="15" customFormat="false" ht="12" hidden="false" customHeight="false" outlineLevel="0" collapsed="false">
      <c r="A15" s="47" t="s">
        <v>63</v>
      </c>
      <c r="B15" s="48" t="n">
        <v>0.00434404865334492</v>
      </c>
      <c r="C15" s="48" t="n">
        <v>0.00267379679144385</v>
      </c>
      <c r="D15" s="49" t="n">
        <v>0.00857142857142857</v>
      </c>
    </row>
    <row r="16" customFormat="false" ht="12" hidden="false" customHeight="false" outlineLevel="0" collapsed="false">
      <c r="A16" s="47" t="s">
        <v>64</v>
      </c>
      <c r="B16" s="48" t="n">
        <v>0.138140747176368</v>
      </c>
      <c r="C16" s="48" t="n">
        <v>0.127005347593583</v>
      </c>
      <c r="D16" s="49" t="n">
        <v>0.157142857142857</v>
      </c>
    </row>
    <row r="17" customFormat="false" ht="12" hidden="false" customHeight="false" outlineLevel="0" collapsed="false">
      <c r="A17" s="47" t="s">
        <v>65</v>
      </c>
      <c r="B17" s="48" t="n">
        <v>0.0234578627280626</v>
      </c>
      <c r="C17" s="48" t="n">
        <v>0.0347593582887701</v>
      </c>
      <c r="D17" s="49" t="n">
        <v>0</v>
      </c>
    </row>
    <row r="18" customFormat="false" ht="12" hidden="false" customHeight="false" outlineLevel="0" collapsed="false">
      <c r="A18" s="47" t="s">
        <v>66</v>
      </c>
      <c r="B18" s="48" t="n">
        <v>0.00347523892267593</v>
      </c>
      <c r="C18" s="48" t="n">
        <v>0.00133689839572193</v>
      </c>
      <c r="D18" s="49" t="n">
        <v>0.00571428571428571</v>
      </c>
    </row>
    <row r="19" customFormat="false" ht="12" hidden="false" customHeight="false" outlineLevel="0" collapsed="false">
      <c r="A19" s="47" t="s">
        <v>67</v>
      </c>
      <c r="B19" s="48" t="n">
        <v>0.054735013032146</v>
      </c>
      <c r="C19" s="48" t="n">
        <v>0.0574866310160428</v>
      </c>
      <c r="D19" s="49" t="n">
        <v>0.0485714285714286</v>
      </c>
    </row>
    <row r="20" customFormat="false" ht="12" hidden="false" customHeight="false" outlineLevel="0" collapsed="false">
      <c r="A20" s="47" t="s">
        <v>68</v>
      </c>
      <c r="B20" s="48" t="n">
        <v>0.00955690703735882</v>
      </c>
      <c r="C20" s="48" t="n">
        <v>0.0106951871657754</v>
      </c>
      <c r="D20" s="49" t="n">
        <v>0.00857142857142857</v>
      </c>
    </row>
    <row r="21" customFormat="false" ht="12" hidden="false" customHeight="false" outlineLevel="0" collapsed="false">
      <c r="A21" s="47" t="s">
        <v>69</v>
      </c>
      <c r="B21" s="48" t="n">
        <v>0.0234578627280626</v>
      </c>
      <c r="C21" s="48" t="n">
        <v>0.0267379679144385</v>
      </c>
      <c r="D21" s="49" t="n">
        <v>0.0171428571428572</v>
      </c>
    </row>
    <row r="22" customFormat="false" ht="12" hidden="false" customHeight="false" outlineLevel="0" collapsed="false">
      <c r="A22" s="47" t="s">
        <v>70</v>
      </c>
      <c r="B22" s="48" t="n">
        <v>0.457862728062554</v>
      </c>
      <c r="C22" s="48" t="n">
        <v>0.443850267379679</v>
      </c>
      <c r="D22" s="49" t="n">
        <v>0.525714285714286</v>
      </c>
    </row>
    <row r="23" customFormat="false" ht="12.75" hidden="false" customHeight="false" outlineLevel="0" collapsed="false">
      <c r="A23" s="50" t="s">
        <v>71</v>
      </c>
      <c r="B23" s="51" t="n">
        <v>0.201563857515204</v>
      </c>
      <c r="C23" s="51" t="n">
        <v>0.163101604278075</v>
      </c>
      <c r="D23" s="52" t="n">
        <v>0.282857142857143</v>
      </c>
    </row>
  </sheetData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4:03:48Z</dcterms:created>
  <dc:creator>株式会社地域社会研究所</dc:creator>
  <dc:description/>
  <dc:language>en-US</dc:language>
  <cp:lastModifiedBy>fujitsu-user</cp:lastModifiedBy>
  <cp:lastPrinted>2019-04-15T09:52:42Z</cp:lastPrinted>
  <dcterms:modified xsi:type="dcterms:W3CDTF">2019-04-15T09:53:10Z</dcterms:modified>
  <cp:revision>0</cp:revision>
  <dc:subject/>
  <dc:title/>
</cp:coreProperties>
</file>